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Calcul d’énergie de chute d’eau</t>
  </si>
  <si>
    <t xml:space="preserve">Domaine</t>
  </si>
  <si>
    <t xml:space="preserve">Caractéristiques</t>
  </si>
  <si>
    <t xml:space="preserve">Unité</t>
  </si>
  <si>
    <t xml:space="preserve">Symbole</t>
  </si>
  <si>
    <t xml:space="preserve">Équation</t>
  </si>
  <si>
    <t xml:space="preserve">Valeur</t>
  </si>
  <si>
    <t xml:space="preserve">Grandeurs physiques</t>
  </si>
  <si>
    <t xml:space="preserve">Gravité : accélération</t>
  </si>
  <si>
    <t xml:space="preserve">m/s²</t>
  </si>
  <si>
    <t xml:space="preserve">g</t>
  </si>
  <si>
    <t xml:space="preserve">Pi</t>
  </si>
  <si>
    <t xml:space="preserve">π</t>
  </si>
  <si>
    <t xml:space="preserve">Masse volumique de l’eau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ρ</t>
  </si>
  <si>
    <t xml:space="preserve">Données du site de production</t>
  </si>
  <si>
    <t xml:space="preserve">Hauteur de chute d’eau</t>
  </si>
  <si>
    <t xml:space="preserve">m</t>
  </si>
  <si>
    <t xml:space="preserve">h</t>
  </si>
  <si>
    <t xml:space="preserve">L’augmentation de la hauteur de chute d’eau accélère le flux, augmente la pression sur les augets et accélère la turbine</t>
  </si>
  <si>
    <t xml:space="preserve">Φ tube de conduit</t>
  </si>
  <si>
    <r>
      <rPr>
        <sz val="10"/>
        <rFont val="Arial"/>
        <family val="0"/>
      </rPr>
      <t xml:space="preserve">Φ</t>
    </r>
    <r>
      <rPr>
        <vertAlign val="subscript"/>
        <sz val="10"/>
        <rFont val="Arial"/>
        <family val="0"/>
      </rPr>
      <t xml:space="preserve">c</t>
    </r>
  </si>
  <si>
    <t xml:space="preserve">L’augmentation du diamètre du tube de conduit augmente le diamètre du flux total et des jets des injecteurs et du débit volumique (contrainte du terrain)</t>
  </si>
  <si>
    <t xml:space="preserve">cm</t>
  </si>
  <si>
    <t xml:space="preserve">Calculs hydrauliques</t>
  </si>
  <si>
    <t xml:space="preserve">Vitesse linéaire du flux</t>
  </si>
  <si>
    <t xml:space="preserve">m/s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lf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lf</t>
    </r>
    <r>
      <rPr>
        <sz val="10"/>
        <rFont val="Arial"/>
        <family val="2"/>
      </rPr>
      <t xml:space="preserve"> = √2 * g * h</t>
    </r>
  </si>
  <si>
    <t xml:space="preserve">Pression sur les augets</t>
  </si>
  <si>
    <t xml:space="preserve">Pa</t>
  </si>
  <si>
    <t xml:space="preserve">p</t>
  </si>
  <si>
    <r>
      <rPr>
        <sz val="10"/>
        <rFont val="Arial"/>
        <family val="2"/>
      </rPr>
      <t xml:space="preserve">p = </t>
    </r>
    <r>
      <rPr>
        <sz val="10"/>
        <rFont val="Arial"/>
        <family val="0"/>
      </rPr>
      <t xml:space="preserve">ρ * g * h</t>
    </r>
  </si>
  <si>
    <t xml:space="preserve">bars</t>
  </si>
  <si>
    <t xml:space="preserve">Caractéristiques hydrauliques de la turbine</t>
  </si>
  <si>
    <t xml:space="preserve">Φ du flux total des injecteurs</t>
  </si>
  <si>
    <r>
      <rPr>
        <sz val="10"/>
        <rFont val="Arial"/>
        <family val="0"/>
      </rPr>
      <t xml:space="preserve">Φ</t>
    </r>
    <r>
      <rPr>
        <vertAlign val="subscript"/>
        <sz val="10"/>
        <rFont val="Arial"/>
        <family val="0"/>
      </rPr>
      <t xml:space="preserve">t</t>
    </r>
  </si>
  <si>
    <r>
      <rPr>
        <sz val="10"/>
        <rFont val="Arial"/>
        <family val="0"/>
      </rPr>
      <t xml:space="preserve">Φ</t>
    </r>
    <r>
      <rPr>
        <vertAlign val="subscript"/>
        <sz val="10"/>
        <rFont val="Arial"/>
        <family val="0"/>
      </rPr>
      <t xml:space="preserve">t</t>
    </r>
    <r>
      <rPr>
        <sz val="10"/>
        <rFont val="Arial"/>
        <family val="0"/>
      </rPr>
      <t xml:space="preserve"> = Φ</t>
    </r>
    <r>
      <rPr>
        <vertAlign val="subscript"/>
        <sz val="10"/>
        <rFont val="Arial"/>
        <family val="0"/>
      </rPr>
      <t xml:space="preserve">c </t>
    </r>
    <r>
      <rPr>
        <sz val="10"/>
        <rFont val="Arial"/>
        <family val="0"/>
      </rPr>
      <t xml:space="preserve">/ 3,2</t>
    </r>
  </si>
  <si>
    <t xml:space="preserve">Surface du flux total des injecteurs</t>
  </si>
  <si>
    <t xml:space="preserve">m²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(π * Φt²)/4</t>
    </r>
  </si>
  <si>
    <t xml:space="preserve">Débit volumique du flux total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= V</t>
    </r>
    <r>
      <rPr>
        <vertAlign val="subscript"/>
        <sz val="10"/>
        <rFont val="Arial"/>
        <family val="2"/>
      </rPr>
      <t xml:space="preserve">lf </t>
    </r>
    <r>
      <rPr>
        <sz val="10"/>
        <rFont val="Arial"/>
        <family val="2"/>
      </rPr>
      <t xml:space="preserve">* S</t>
    </r>
    <r>
      <rPr>
        <vertAlign val="subscript"/>
        <sz val="10"/>
        <rFont val="Arial"/>
        <family val="2"/>
      </rPr>
      <t xml:space="preserve">t</t>
    </r>
  </si>
  <si>
    <t xml:space="preserve">l/s</t>
  </si>
  <si>
    <t xml:space="preserve">force du flux total (p en Pa)</t>
  </si>
  <si>
    <t xml:space="preserve">N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ft</t>
    </r>
  </si>
  <si>
    <t xml:space="preserve">Fft = p * St</t>
  </si>
  <si>
    <t xml:space="preserve">Architecture de la turbine</t>
  </si>
  <si>
    <t xml:space="preserve">Nombre d’injecteurs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inj</t>
    </r>
  </si>
  <si>
    <t xml:space="preserve">Augmenter le nombre d’injecteurs, diminue le cercle Pelton et donc accélère la turbine</t>
  </si>
  <si>
    <t xml:space="preserve">Φ du jet d’injecteur</t>
  </si>
  <si>
    <r>
      <rPr>
        <sz val="10"/>
        <rFont val="Arial"/>
        <family val="0"/>
      </rPr>
      <t xml:space="preserve">Φ</t>
    </r>
    <r>
      <rPr>
        <vertAlign val="subscript"/>
        <sz val="10"/>
        <rFont val="Arial"/>
        <family val="0"/>
      </rPr>
      <t xml:space="preserve">jet</t>
    </r>
  </si>
  <si>
    <r>
      <rPr>
        <sz val="10"/>
        <rFont val="Arial"/>
        <family val="0"/>
      </rPr>
      <t xml:space="preserve">Φ</t>
    </r>
    <r>
      <rPr>
        <vertAlign val="subscript"/>
        <sz val="10"/>
        <rFont val="Arial"/>
        <family val="0"/>
      </rPr>
      <t xml:space="preserve">jet</t>
    </r>
    <r>
      <rPr>
        <sz val="10"/>
        <rFont val="Arial"/>
        <family val="0"/>
      </rPr>
      <t xml:space="preserve"> = √(St * 4) /( ninj * π)</t>
    </r>
  </si>
  <si>
    <t xml:space="preserve">surface du jet d’injecteur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0"/>
      </rPr>
      <t xml:space="preserve">i</t>
    </r>
  </si>
  <si>
    <r>
      <rPr>
        <sz val="10"/>
        <rFont val="Arial"/>
        <family val="0"/>
      </rPr>
      <t xml:space="preserve">Si = (π * Φ</t>
    </r>
    <r>
      <rPr>
        <vertAlign val="subscript"/>
        <sz val="10"/>
        <rFont val="Arial"/>
        <family val="0"/>
      </rPr>
      <t xml:space="preserve">jet</t>
    </r>
    <r>
      <rPr>
        <sz val="10"/>
        <rFont val="Arial"/>
        <family val="0"/>
      </rPr>
      <t xml:space="preserve">²)/4</t>
    </r>
  </si>
  <si>
    <t xml:space="preserve">force du flux par injecteur (p en Pa)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fi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fi</t>
    </r>
    <r>
      <rPr>
        <sz val="10"/>
        <rFont val="Arial"/>
        <family val="2"/>
      </rPr>
      <t xml:space="preserve"> = p * Si</t>
    </r>
  </si>
  <si>
    <t xml:space="preserve">Rapport idéal jet /cercle Pelton</t>
  </si>
  <si>
    <t xml:space="preserve">Ri</t>
  </si>
  <si>
    <r>
      <rPr>
        <sz val="10"/>
        <rFont val="Arial"/>
        <family val="2"/>
      </rPr>
      <t xml:space="preserve">Ri = </t>
    </r>
    <r>
      <rPr>
        <sz val="10"/>
        <rFont val="Arial"/>
        <family val="0"/>
      </rPr>
      <t xml:space="preserve">Φ</t>
    </r>
    <r>
      <rPr>
        <vertAlign val="subscript"/>
        <sz val="10"/>
        <rFont val="Arial"/>
        <family val="0"/>
      </rPr>
      <t xml:space="preserve">jet</t>
    </r>
    <r>
      <rPr>
        <sz val="10"/>
        <rFont val="Arial"/>
        <family val="0"/>
      </rPr>
      <t xml:space="preserve"> / Φ</t>
    </r>
    <r>
      <rPr>
        <vertAlign val="subscript"/>
        <sz val="10"/>
        <rFont val="Arial"/>
        <family val="0"/>
      </rPr>
      <t xml:space="preserve">cp</t>
    </r>
  </si>
  <si>
    <t xml:space="preserve">Φ du cercle Pelton</t>
  </si>
  <si>
    <r>
      <rPr>
        <sz val="10"/>
        <rFont val="Arial"/>
        <family val="0"/>
      </rPr>
      <t xml:space="preserve">Φ</t>
    </r>
    <r>
      <rPr>
        <vertAlign val="subscript"/>
        <sz val="10"/>
        <rFont val="Arial"/>
        <family val="0"/>
      </rPr>
      <t xml:space="preserve">cp</t>
    </r>
  </si>
  <si>
    <r>
      <rPr>
        <sz val="10"/>
        <rFont val="Arial"/>
        <family val="0"/>
      </rPr>
      <t xml:space="preserve">Φ</t>
    </r>
    <r>
      <rPr>
        <vertAlign val="subscript"/>
        <sz val="10"/>
        <rFont val="Arial"/>
        <family val="0"/>
      </rPr>
      <t xml:space="preserve">cp </t>
    </r>
    <r>
      <rPr>
        <sz val="10"/>
        <rFont val="Arial"/>
        <family val="2"/>
      </rPr>
      <t xml:space="preserve">= </t>
    </r>
    <r>
      <rPr>
        <sz val="10"/>
        <rFont val="Arial"/>
        <family val="0"/>
      </rPr>
      <t xml:space="preserve">Φ</t>
    </r>
    <r>
      <rPr>
        <vertAlign val="subscript"/>
        <sz val="10"/>
        <rFont val="Arial"/>
        <family val="0"/>
      </rPr>
      <t xml:space="preserve">jet</t>
    </r>
    <r>
      <rPr>
        <sz val="10"/>
        <rFont val="Arial"/>
        <family val="0"/>
      </rPr>
      <t xml:space="preserve"> / </t>
    </r>
    <r>
      <rPr>
        <sz val="10"/>
        <rFont val="Arial"/>
        <family val="2"/>
      </rPr>
      <t xml:space="preserve">Ri</t>
    </r>
  </si>
  <si>
    <t xml:space="preserve">Le diamètre du cercle Pelton peut être imposé par la fourniture</t>
  </si>
  <si>
    <t xml:space="preserve">Rayon du cercle Pelton</t>
  </si>
  <si>
    <t xml:space="preserve">r</t>
  </si>
  <si>
    <t xml:space="preserve">Couple appliqué à la turbine</t>
  </si>
  <si>
    <t xml:space="preserve">N.m</t>
  </si>
  <si>
    <t xml:space="preserve">C</t>
  </si>
  <si>
    <r>
      <rPr>
        <sz val="10"/>
        <rFont val="Arial"/>
        <family val="2"/>
      </rPr>
      <t xml:space="preserve">C = n</t>
    </r>
    <r>
      <rPr>
        <vertAlign val="subscript"/>
        <sz val="10"/>
        <rFont val="Arial"/>
        <family val="2"/>
      </rPr>
      <t xml:space="preserve">inj</t>
    </r>
    <r>
      <rPr>
        <sz val="10"/>
        <rFont val="Arial"/>
        <family val="2"/>
      </rPr>
      <t xml:space="preserve"> * F</t>
    </r>
    <r>
      <rPr>
        <vertAlign val="subscript"/>
        <sz val="10"/>
        <rFont val="Arial"/>
        <family val="2"/>
      </rPr>
      <t xml:space="preserve">fi</t>
    </r>
    <r>
      <rPr>
        <sz val="10"/>
        <rFont val="Arial"/>
        <family val="2"/>
      </rPr>
      <t xml:space="preserve"> * r</t>
    </r>
  </si>
  <si>
    <t xml:space="preserve">Vitesse de rotation de la turbine</t>
  </si>
  <si>
    <t xml:space="preserve">Vitesse linéaire au rayon du cercle Pelton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= V</t>
    </r>
    <r>
      <rPr>
        <vertAlign val="subscript"/>
        <sz val="10"/>
        <rFont val="Arial"/>
        <family val="2"/>
      </rPr>
      <t xml:space="preserve">lf</t>
    </r>
    <r>
      <rPr>
        <sz val="10"/>
        <rFont val="Arial"/>
        <family val="2"/>
      </rPr>
      <t xml:space="preserve"> * 0,48</t>
    </r>
  </si>
  <si>
    <t xml:space="preserve">rad/s</t>
  </si>
  <si>
    <r>
      <rPr>
        <sz val="10"/>
        <rFont val="Arial"/>
        <family val="0"/>
      </rPr>
      <t xml:space="preserve">ω</t>
    </r>
    <r>
      <rPr>
        <vertAlign val="subscript"/>
        <sz val="10"/>
        <rFont val="Arial"/>
        <family val="0"/>
      </rPr>
      <t xml:space="preserve">rad/s</t>
    </r>
  </si>
  <si>
    <r>
      <rPr>
        <sz val="10"/>
        <rFont val="Arial"/>
        <family val="0"/>
      </rPr>
      <t xml:space="preserve">ω</t>
    </r>
    <r>
      <rPr>
        <vertAlign val="subscript"/>
        <sz val="10"/>
        <rFont val="Arial"/>
        <family val="0"/>
      </rPr>
      <t xml:space="preserve">rad/s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0"/>
      </rPr>
      <t xml:space="preserve">l</t>
    </r>
    <r>
      <rPr>
        <sz val="10"/>
        <rFont val="Arial"/>
        <family val="0"/>
      </rPr>
      <t xml:space="preserve"> / r</t>
    </r>
  </si>
  <si>
    <t xml:space="preserve">tr/mn</t>
  </si>
  <si>
    <r>
      <rPr>
        <sz val="10"/>
        <rFont val="Arial"/>
        <family val="0"/>
      </rPr>
      <t xml:space="preserve">ω</t>
    </r>
    <r>
      <rPr>
        <vertAlign val="subscript"/>
        <sz val="10"/>
        <rFont val="Arial"/>
        <family val="0"/>
      </rPr>
      <t xml:space="preserve">tr/mn</t>
    </r>
  </si>
  <si>
    <r>
      <rPr>
        <sz val="10"/>
        <rFont val="Arial"/>
        <family val="0"/>
      </rPr>
      <t xml:space="preserve">ω</t>
    </r>
    <r>
      <rPr>
        <vertAlign val="subscript"/>
        <sz val="10"/>
        <rFont val="Arial"/>
        <family val="0"/>
      </rPr>
      <t xml:space="preserve">tr/mn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0"/>
      </rPr>
      <t xml:space="preserve">l</t>
    </r>
    <r>
      <rPr>
        <sz val="10"/>
        <rFont val="Arial"/>
        <family val="0"/>
      </rPr>
      <t xml:space="preserve"> * 60/(2 * π * r)</t>
    </r>
  </si>
  <si>
    <t xml:space="preserve">Puissance et énergie produite</t>
  </si>
  <si>
    <t xml:space="preserve">Puissance théorique de la turbine</t>
  </si>
  <si>
    <t xml:space="preserve">W</t>
  </si>
  <si>
    <r>
      <rPr>
        <sz val="10"/>
        <rFont val="Arial"/>
        <family val="2"/>
      </rPr>
      <t xml:space="preserve">P = C * </t>
    </r>
    <r>
      <rPr>
        <sz val="10"/>
        <rFont val="Arial"/>
        <family val="0"/>
      </rPr>
      <t xml:space="preserve">ω</t>
    </r>
    <r>
      <rPr>
        <vertAlign val="subscript"/>
        <sz val="10"/>
        <rFont val="Arial"/>
        <family val="0"/>
      </rPr>
      <t xml:space="preserve">rad/s</t>
    </r>
  </si>
  <si>
    <t xml:space="preserve">kW</t>
  </si>
  <si>
    <t xml:space="preserve">P</t>
  </si>
  <si>
    <t xml:space="preserve">Nombre d’heures de fonctionnement</t>
  </si>
  <si>
    <t xml:space="preserve">Énergie produite</t>
  </si>
  <si>
    <t xml:space="preserve">kWh</t>
  </si>
  <si>
    <t xml:space="preserve">Ep</t>
  </si>
  <si>
    <t xml:space="preserve">Ep = P * h</t>
  </si>
  <si>
    <t xml:space="preserve">Valeurs modifiables selon le terrain ou l’équip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vertAlign val="subscript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B3CAC7"/>
        <bgColor rgb="FFB4C7DC"/>
      </patternFill>
    </fill>
    <fill>
      <patternFill patternType="solid">
        <fgColor rgb="FF729FCF"/>
        <bgColor rgb="FF969696"/>
      </patternFill>
    </fill>
    <fill>
      <patternFill patternType="solid">
        <fgColor rgb="FFB4C7DC"/>
        <bgColor rgb="FFB3CAC7"/>
      </patternFill>
    </fill>
    <fill>
      <patternFill patternType="solid">
        <fgColor rgb="FFAFD095"/>
        <bgColor rgb="FFB3CAC7"/>
      </patternFill>
    </fill>
    <fill>
      <patternFill patternType="solid">
        <fgColor rgb="FFDDE8CB"/>
        <bgColor rgb="FFDEE7E5"/>
      </patternFill>
    </fill>
    <fill>
      <patternFill patternType="solid">
        <fgColor rgb="FFFFFF00"/>
        <bgColor rgb="FFFFFF6D"/>
      </patternFill>
    </fill>
    <fill>
      <patternFill patternType="solid">
        <fgColor rgb="FFDEE6EF"/>
        <bgColor rgb="FFDEE7E5"/>
      </patternFill>
    </fill>
    <fill>
      <patternFill patternType="solid">
        <fgColor rgb="FFDEE7E5"/>
        <bgColor rgb="FFDEE6EF"/>
      </patternFill>
    </fill>
    <fill>
      <patternFill patternType="solid">
        <fgColor rgb="FFEC9BA4"/>
        <bgColor rgb="FFFFA6A6"/>
      </patternFill>
    </fill>
    <fill>
      <patternFill patternType="solid">
        <fgColor rgb="FFF7D1D5"/>
        <bgColor rgb="FFFFD7D7"/>
      </patternFill>
    </fill>
    <fill>
      <patternFill patternType="solid">
        <fgColor rgb="FFFFA6A6"/>
        <bgColor rgb="FFEC9BA4"/>
      </patternFill>
    </fill>
    <fill>
      <patternFill patternType="solid">
        <fgColor rgb="FFFFD7D7"/>
        <bgColor rgb="FFF7D1D5"/>
      </patternFill>
    </fill>
    <fill>
      <patternFill patternType="solid">
        <fgColor rgb="FFFFFF6D"/>
        <bgColor rgb="FFFFFFA6"/>
      </patternFill>
    </fill>
    <fill>
      <patternFill patternType="solid">
        <fgColor rgb="FFFFFFA6"/>
        <bgColor rgb="FFFFFF6D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CAC7"/>
      <rgbColor rgb="FF808080"/>
      <rgbColor rgb="FF729FCF"/>
      <rgbColor rgb="FF993366"/>
      <rgbColor rgb="FFFFD7D7"/>
      <rgbColor rgb="FFDEE6EF"/>
      <rgbColor rgb="FF660066"/>
      <rgbColor rgb="FFEC9BA4"/>
      <rgbColor rgb="FF0066CC"/>
      <rgbColor rgb="FFB4C7DC"/>
      <rgbColor rgb="FF000080"/>
      <rgbColor rgb="FFFF00FF"/>
      <rgbColor rgb="FFFFFF6D"/>
      <rgbColor rgb="FF00FFFF"/>
      <rgbColor rgb="FF800080"/>
      <rgbColor rgb="FF800000"/>
      <rgbColor rgb="FF008080"/>
      <rgbColor rgb="FF0000FF"/>
      <rgbColor rgb="FF00CCFF"/>
      <rgbColor rgb="FFDEE7E5"/>
      <rgbColor rgb="FFDDE8CB"/>
      <rgbColor rgb="FFFFFFA6"/>
      <rgbColor rgb="FFAFD095"/>
      <rgbColor rgb="FFFFA6A6"/>
      <rgbColor rgb="FFCC99FF"/>
      <rgbColor rgb="FFF7D1D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true" showOutlineSymbols="true" defaultGridColor="true" view="normal" topLeftCell="A19" colorId="64" zoomScale="95" zoomScaleNormal="95" zoomScalePageLayoutView="100" workbookViewId="0">
      <selection pane="topLeft" activeCell="N48" activeCellId="0" sqref="N48"/>
    </sheetView>
  </sheetViews>
  <sheetFormatPr defaultColWidth="11.5234375" defaultRowHeight="12.8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2" width="19.59"/>
    <col collapsed="false" customWidth="true" hidden="false" outlineLevel="0" max="3" min="3" style="3" width="38.52"/>
    <col collapsed="false" customWidth="true" hidden="false" outlineLevel="0" max="4" min="4" style="3" width="6.67"/>
    <col collapsed="false" customWidth="true" hidden="false" outlineLevel="0" max="5" min="5" style="3" width="9.31"/>
    <col collapsed="false" customWidth="true" hidden="false" outlineLevel="0" max="6" min="6" style="3" width="21.58"/>
    <col collapsed="false" customWidth="false" hidden="false" outlineLevel="0" max="12" min="7" style="4" width="11.52"/>
    <col collapsed="false" customWidth="true" hidden="false" outlineLevel="0" max="13" min="13" style="1" width="2.77"/>
    <col collapsed="false" customWidth="true" hidden="false" outlineLevel="0" max="14" min="14" style="5" width="39.8"/>
    <col collapsed="false" customWidth="true" hidden="false" outlineLevel="0" max="15" min="15" style="1" width="5.55"/>
    <col collapsed="false" customWidth="false" hidden="false" outlineLevel="0" max="257" min="16" style="1" width="11.52"/>
  </cols>
  <sheetData>
    <row r="2" customFormat="false" ht="19.7" hidden="false" customHeight="false" outlineLevel="0" collapsed="false">
      <c r="B2" s="6" t="s">
        <v>0</v>
      </c>
      <c r="C2" s="6"/>
      <c r="D2" s="6"/>
      <c r="E2" s="6"/>
      <c r="F2" s="6"/>
      <c r="G2" s="6"/>
    </row>
    <row r="3" customFormat="false" ht="12.8" hidden="false" customHeight="false" outlineLevel="0" collapsed="false">
      <c r="A3" s="7"/>
    </row>
    <row r="5" s="2" customFormat="true" ht="12.8" hidden="false" customHeight="false" outlineLevel="0" collapsed="false">
      <c r="B5" s="8" t="s">
        <v>1</v>
      </c>
      <c r="C5" s="8" t="s">
        <v>2</v>
      </c>
      <c r="D5" s="8" t="s">
        <v>3</v>
      </c>
      <c r="E5" s="8" t="s">
        <v>4</v>
      </c>
      <c r="F5" s="8" t="s">
        <v>5</v>
      </c>
      <c r="G5" s="9" t="s">
        <v>6</v>
      </c>
      <c r="H5" s="4"/>
      <c r="I5" s="4"/>
      <c r="J5" s="4"/>
      <c r="K5" s="4"/>
      <c r="L5" s="4"/>
      <c r="N5" s="10"/>
    </row>
    <row r="6" customFormat="false" ht="12.8" hidden="false" customHeight="false" outlineLevel="0" collapsed="false">
      <c r="B6" s="11" t="s">
        <v>7</v>
      </c>
      <c r="C6" s="12"/>
      <c r="D6" s="12"/>
      <c r="E6" s="12"/>
      <c r="F6" s="12"/>
      <c r="G6" s="13"/>
    </row>
    <row r="7" customFormat="false" ht="12.8" hidden="false" customHeight="false" outlineLevel="0" collapsed="false">
      <c r="B7" s="14"/>
      <c r="C7" s="15" t="s">
        <v>8</v>
      </c>
      <c r="D7" s="15" t="s">
        <v>9</v>
      </c>
      <c r="E7" s="15" t="s">
        <v>10</v>
      </c>
      <c r="F7" s="15"/>
      <c r="G7" s="16" t="n">
        <v>9.81</v>
      </c>
    </row>
    <row r="8" customFormat="false" ht="12.8" hidden="false" customHeight="false" outlineLevel="0" collapsed="false">
      <c r="B8" s="14"/>
      <c r="C8" s="15" t="s">
        <v>11</v>
      </c>
      <c r="D8" s="15"/>
      <c r="E8" s="17" t="s">
        <v>12</v>
      </c>
      <c r="F8" s="17"/>
      <c r="G8" s="16" t="n">
        <f aca="false">PI()</f>
        <v>3.14159265358979</v>
      </c>
    </row>
    <row r="9" customFormat="false" ht="12.8" hidden="false" customHeight="false" outlineLevel="0" collapsed="false">
      <c r="B9" s="14"/>
      <c r="C9" s="15" t="s">
        <v>13</v>
      </c>
      <c r="D9" s="15" t="s">
        <v>14</v>
      </c>
      <c r="E9" s="17" t="s">
        <v>15</v>
      </c>
      <c r="F9" s="17"/>
      <c r="G9" s="16" t="n">
        <v>999.95</v>
      </c>
    </row>
    <row r="11" customFormat="false" ht="12.8" hidden="false" customHeight="false" outlineLevel="0" collapsed="false">
      <c r="B11" s="18" t="s">
        <v>16</v>
      </c>
      <c r="C11" s="19"/>
      <c r="D11" s="19"/>
      <c r="E11" s="19"/>
      <c r="F11" s="19"/>
      <c r="G11" s="20"/>
      <c r="H11" s="20"/>
      <c r="I11" s="20"/>
      <c r="J11" s="20"/>
      <c r="K11" s="20"/>
      <c r="L11" s="20"/>
    </row>
    <row r="12" customFormat="false" ht="35.05" hidden="false" customHeight="false" outlineLevel="0" collapsed="false">
      <c r="B12" s="21"/>
      <c r="C12" s="22" t="s">
        <v>17</v>
      </c>
      <c r="D12" s="23" t="s">
        <v>18</v>
      </c>
      <c r="E12" s="23" t="s">
        <v>19</v>
      </c>
      <c r="F12" s="23"/>
      <c r="G12" s="24" t="n">
        <v>20</v>
      </c>
      <c r="H12" s="24" t="n">
        <v>20</v>
      </c>
      <c r="I12" s="24" t="n">
        <f aca="false">H12+5</f>
        <v>25</v>
      </c>
      <c r="J12" s="24" t="n">
        <f aca="false">I12+5</f>
        <v>30</v>
      </c>
      <c r="K12" s="24" t="n">
        <f aca="false">J12+5</f>
        <v>35</v>
      </c>
      <c r="L12" s="24" t="n">
        <f aca="false">K12+5</f>
        <v>40</v>
      </c>
      <c r="N12" s="5" t="s">
        <v>20</v>
      </c>
    </row>
    <row r="13" customFormat="false" ht="46.25" hidden="false" customHeight="false" outlineLevel="0" collapsed="false">
      <c r="B13" s="21"/>
      <c r="C13" s="25" t="s">
        <v>21</v>
      </c>
      <c r="D13" s="23" t="s">
        <v>18</v>
      </c>
      <c r="E13" s="26" t="s">
        <v>22</v>
      </c>
      <c r="F13" s="26"/>
      <c r="G13" s="24" t="n">
        <v>0.3</v>
      </c>
      <c r="H13" s="24" t="n">
        <v>0.4</v>
      </c>
      <c r="I13" s="24" t="n">
        <v>0.4</v>
      </c>
      <c r="J13" s="24" t="n">
        <f aca="false">I13+0.1</f>
        <v>0.5</v>
      </c>
      <c r="K13" s="24" t="n">
        <f aca="false">J13+0.1</f>
        <v>0.6</v>
      </c>
      <c r="L13" s="24" t="n">
        <f aca="false">K13+0.1</f>
        <v>0.7</v>
      </c>
      <c r="N13" s="5" t="s">
        <v>23</v>
      </c>
    </row>
    <row r="14" customFormat="false" ht="12.8" hidden="false" customHeight="false" outlineLevel="0" collapsed="false">
      <c r="B14" s="21"/>
      <c r="C14" s="27" t="s">
        <v>21</v>
      </c>
      <c r="D14" s="28" t="s">
        <v>24</v>
      </c>
      <c r="E14" s="26" t="s">
        <v>22</v>
      </c>
      <c r="F14" s="26"/>
      <c r="G14" s="29" t="n">
        <f aca="false">G13*100</f>
        <v>30</v>
      </c>
      <c r="H14" s="29" t="n">
        <f aca="false">H13*100</f>
        <v>40</v>
      </c>
      <c r="I14" s="29" t="n">
        <f aca="false">I13*100</f>
        <v>40</v>
      </c>
      <c r="J14" s="29" t="n">
        <f aca="false">J13*100</f>
        <v>50</v>
      </c>
      <c r="K14" s="29" t="n">
        <f aca="false">K13*100</f>
        <v>60</v>
      </c>
      <c r="L14" s="29" t="n">
        <f aca="false">L13*100</f>
        <v>70</v>
      </c>
    </row>
    <row r="15" customFormat="false" ht="12.8" hidden="false" customHeight="false" outlineLevel="0" collapsed="false">
      <c r="C15" s="30"/>
      <c r="F15" s="30"/>
    </row>
    <row r="16" customFormat="false" ht="12.8" hidden="false" customHeight="false" outlineLevel="0" collapsed="false">
      <c r="B16" s="14" t="s">
        <v>25</v>
      </c>
      <c r="C16" s="15"/>
      <c r="D16" s="15"/>
      <c r="E16" s="31"/>
      <c r="F16" s="15"/>
      <c r="G16" s="16"/>
      <c r="H16" s="16"/>
      <c r="I16" s="16"/>
      <c r="J16" s="16"/>
      <c r="K16" s="16"/>
      <c r="L16" s="16"/>
    </row>
    <row r="17" customFormat="false" ht="12.8" hidden="false" customHeight="false" outlineLevel="0" collapsed="false">
      <c r="B17" s="32"/>
      <c r="C17" s="33" t="s">
        <v>26</v>
      </c>
      <c r="D17" s="33" t="s">
        <v>27</v>
      </c>
      <c r="E17" s="33" t="s">
        <v>28</v>
      </c>
      <c r="F17" s="33" t="s">
        <v>29</v>
      </c>
      <c r="G17" s="34" t="n">
        <f aca="false">SQRT(2*$G7*G12)</f>
        <v>19.809088823063</v>
      </c>
      <c r="H17" s="34" t="n">
        <f aca="false">SQRT(2*$G7*H12)</f>
        <v>19.809088823063</v>
      </c>
      <c r="I17" s="34" t="n">
        <f aca="false">SQRT(2*$G7*I12)</f>
        <v>22.1472345903501</v>
      </c>
      <c r="J17" s="34" t="n">
        <f aca="false">SQRT(2*$G7*J12)</f>
        <v>24.2610799429869</v>
      </c>
      <c r="K17" s="34" t="n">
        <f aca="false">SQRT(2*$G7*K12)</f>
        <v>26.204961362307</v>
      </c>
      <c r="L17" s="34" t="n">
        <f aca="false">SQRT(2*$G7*L12)</f>
        <v>28.014282071829</v>
      </c>
    </row>
    <row r="18" customFormat="false" ht="12.8" hidden="false" customHeight="false" outlineLevel="0" collapsed="false">
      <c r="B18" s="32"/>
      <c r="C18" s="33" t="s">
        <v>30</v>
      </c>
      <c r="D18" s="33" t="s">
        <v>31</v>
      </c>
      <c r="E18" s="33" t="s">
        <v>32</v>
      </c>
      <c r="F18" s="33" t="s">
        <v>33</v>
      </c>
      <c r="G18" s="35" t="n">
        <f aca="false">$G9*$G7*G12</f>
        <v>196190.19</v>
      </c>
      <c r="H18" s="35" t="n">
        <f aca="false">$G9*$G7*H12</f>
        <v>196190.19</v>
      </c>
      <c r="I18" s="35" t="n">
        <f aca="false">$G9*$G7*I12</f>
        <v>245237.7375</v>
      </c>
      <c r="J18" s="35" t="n">
        <f aca="false">$G9*$G7*J12</f>
        <v>294285.285</v>
      </c>
      <c r="K18" s="35" t="n">
        <f aca="false">$G9*$G7*K12</f>
        <v>343332.8325</v>
      </c>
      <c r="L18" s="35" t="n">
        <f aca="false">$G9*$G7*L12</f>
        <v>392380.38</v>
      </c>
    </row>
    <row r="19" customFormat="false" ht="12.8" hidden="false" customHeight="false" outlineLevel="0" collapsed="false">
      <c r="B19" s="32"/>
      <c r="C19" s="33" t="s">
        <v>30</v>
      </c>
      <c r="D19" s="33" t="s">
        <v>34</v>
      </c>
      <c r="E19" s="33" t="s">
        <v>32</v>
      </c>
      <c r="F19" s="33"/>
      <c r="G19" s="34" t="n">
        <f aca="false">G18/100000</f>
        <v>1.9619019</v>
      </c>
      <c r="H19" s="34" t="n">
        <f aca="false">H18/100000</f>
        <v>1.9619019</v>
      </c>
      <c r="I19" s="34" t="n">
        <f aca="false">I18/100000</f>
        <v>2.452377375</v>
      </c>
      <c r="J19" s="34" t="n">
        <f aca="false">J18/100000</f>
        <v>2.94285285</v>
      </c>
      <c r="K19" s="34" t="n">
        <f aca="false">K18/100000</f>
        <v>3.433328325</v>
      </c>
      <c r="L19" s="34" t="n">
        <f aca="false">L18/100000</f>
        <v>3.9238038</v>
      </c>
    </row>
    <row r="21" customFormat="false" ht="12.8" hidden="false" customHeight="false" outlineLevel="0" collapsed="false">
      <c r="B21" s="36" t="s">
        <v>35</v>
      </c>
      <c r="C21" s="37"/>
      <c r="D21" s="37"/>
      <c r="E21" s="37"/>
      <c r="F21" s="37"/>
      <c r="G21" s="38"/>
      <c r="H21" s="38"/>
      <c r="I21" s="38"/>
      <c r="J21" s="38"/>
      <c r="K21" s="38"/>
      <c r="L21" s="38"/>
    </row>
    <row r="22" customFormat="false" ht="12.8" hidden="false" customHeight="false" outlineLevel="0" collapsed="false">
      <c r="B22" s="39"/>
      <c r="C22" s="40" t="s">
        <v>36</v>
      </c>
      <c r="D22" s="41" t="s">
        <v>18</v>
      </c>
      <c r="E22" s="40" t="s">
        <v>37</v>
      </c>
      <c r="F22" s="40" t="s">
        <v>38</v>
      </c>
      <c r="G22" s="42" t="n">
        <f aca="false">G13/3.2</f>
        <v>0.09375</v>
      </c>
      <c r="H22" s="42" t="n">
        <f aca="false">H13/3.2</f>
        <v>0.125</v>
      </c>
      <c r="I22" s="42" t="n">
        <f aca="false">I13/3.2</f>
        <v>0.125</v>
      </c>
      <c r="J22" s="42" t="n">
        <f aca="false">J13/3.2</f>
        <v>0.15625</v>
      </c>
      <c r="K22" s="42" t="n">
        <f aca="false">K13/3.2</f>
        <v>0.1875</v>
      </c>
      <c r="L22" s="42" t="n">
        <f aca="false">L13/3.2</f>
        <v>0.21875</v>
      </c>
    </row>
    <row r="23" customFormat="false" ht="12.8" hidden="false" customHeight="false" outlineLevel="0" collapsed="false">
      <c r="B23" s="39"/>
      <c r="C23" s="41" t="s">
        <v>39</v>
      </c>
      <c r="D23" s="41" t="s">
        <v>40</v>
      </c>
      <c r="E23" s="41" t="s">
        <v>41</v>
      </c>
      <c r="F23" s="41" t="s">
        <v>42</v>
      </c>
      <c r="G23" s="43" t="n">
        <f aca="false">($G8*G22*G22)/4</f>
        <v>0.00690291354548538</v>
      </c>
      <c r="H23" s="43" t="n">
        <f aca="false">($G8*H22*H22)/4</f>
        <v>0.0122718463030851</v>
      </c>
      <c r="I23" s="43" t="n">
        <f aca="false">($G8*I22*I22)/4</f>
        <v>0.0122718463030851</v>
      </c>
      <c r="J23" s="43" t="n">
        <f aca="false">($G8*J22*J22)/4</f>
        <v>0.0191747598485705</v>
      </c>
      <c r="K23" s="43" t="n">
        <f aca="false">($G8*K22*K22)/4</f>
        <v>0.0276116541819415</v>
      </c>
      <c r="L23" s="43" t="n">
        <f aca="false">($G8*L22*L22)/4</f>
        <v>0.0375825293031982</v>
      </c>
    </row>
    <row r="24" customFormat="false" ht="12.8" hidden="false" customHeight="false" outlineLevel="0" collapsed="false">
      <c r="B24" s="39"/>
      <c r="C24" s="41" t="s">
        <v>43</v>
      </c>
      <c r="D24" s="41" t="s">
        <v>44</v>
      </c>
      <c r="E24" s="41" t="s">
        <v>45</v>
      </c>
      <c r="F24" s="41" t="s">
        <v>46</v>
      </c>
      <c r="G24" s="42" t="n">
        <f aca="false">G17*G23</f>
        <v>0.136740427560445</v>
      </c>
      <c r="H24" s="42" t="n">
        <f aca="false">H17*H23</f>
        <v>0.243094093440791</v>
      </c>
      <c r="I24" s="42" t="n">
        <f aca="false">I17*I23</f>
        <v>0.271787458931147</v>
      </c>
      <c r="J24" s="42" t="n">
        <f aca="false">J17*J23</f>
        <v>0.465200381573744</v>
      </c>
      <c r="K24" s="42" t="n">
        <f aca="false">K17*K23</f>
        <v>0.723562330987159</v>
      </c>
      <c r="L24" s="42" t="n">
        <f aca="false">L17*L23</f>
        <v>1.05284757687257</v>
      </c>
    </row>
    <row r="25" customFormat="false" ht="12.8" hidden="false" customHeight="false" outlineLevel="0" collapsed="false">
      <c r="B25" s="39"/>
      <c r="C25" s="22" t="s">
        <v>43</v>
      </c>
      <c r="D25" s="41" t="s">
        <v>47</v>
      </c>
      <c r="E25" s="41" t="s">
        <v>45</v>
      </c>
      <c r="F25" s="41" t="s">
        <v>45</v>
      </c>
      <c r="G25" s="44" t="n">
        <f aca="false">G24*1000</f>
        <v>136.740427560445</v>
      </c>
      <c r="H25" s="44" t="n">
        <f aca="false">H24*1000</f>
        <v>243.094093440791</v>
      </c>
      <c r="I25" s="44" t="n">
        <f aca="false">I24*1000</f>
        <v>271.787458931147</v>
      </c>
      <c r="J25" s="44" t="n">
        <f aca="false">J24*1000</f>
        <v>465.200381573744</v>
      </c>
      <c r="K25" s="44" t="n">
        <f aca="false">K24*1000</f>
        <v>723.562330987159</v>
      </c>
      <c r="L25" s="44" t="n">
        <f aca="false">L24*1000</f>
        <v>1052.84757687257</v>
      </c>
    </row>
    <row r="26" customFormat="false" ht="12.8" hidden="false" customHeight="false" outlineLevel="0" collapsed="false">
      <c r="B26" s="39"/>
      <c r="C26" s="41" t="s">
        <v>48</v>
      </c>
      <c r="D26" s="41" t="s">
        <v>49</v>
      </c>
      <c r="E26" s="41" t="s">
        <v>50</v>
      </c>
      <c r="F26" s="41" t="s">
        <v>51</v>
      </c>
      <c r="G26" s="45" t="n">
        <f aca="false">G18*G23</f>
        <v>1354.28392004235</v>
      </c>
      <c r="H26" s="45" t="n">
        <f aca="false">H18*H23</f>
        <v>2407.61585785307</v>
      </c>
      <c r="I26" s="45" t="n">
        <f aca="false">I18*I23</f>
        <v>3009.51982231634</v>
      </c>
      <c r="J26" s="45" t="n">
        <f aca="false">J18*J23</f>
        <v>5642.84966684313</v>
      </c>
      <c r="K26" s="45" t="n">
        <f aca="false">K18*K23</f>
        <v>9479.98744029646</v>
      </c>
      <c r="L26" s="45" t="n">
        <f aca="false">L18*L23</f>
        <v>14746.64712935</v>
      </c>
    </row>
    <row r="28" customFormat="false" ht="12.8" hidden="false" customHeight="false" outlineLevel="0" collapsed="false">
      <c r="B28" s="46" t="s">
        <v>52</v>
      </c>
      <c r="C28" s="47"/>
      <c r="D28" s="47"/>
      <c r="E28" s="47"/>
      <c r="F28" s="47"/>
      <c r="G28" s="48"/>
      <c r="H28" s="48"/>
      <c r="I28" s="48"/>
      <c r="J28" s="48"/>
      <c r="K28" s="48"/>
      <c r="L28" s="48"/>
    </row>
    <row r="29" customFormat="false" ht="23.85" hidden="false" customHeight="false" outlineLevel="0" collapsed="false">
      <c r="B29" s="49"/>
      <c r="C29" s="22" t="s">
        <v>53</v>
      </c>
      <c r="D29" s="50"/>
      <c r="E29" s="51" t="s">
        <v>54</v>
      </c>
      <c r="F29" s="50"/>
      <c r="G29" s="44" t="n">
        <v>3</v>
      </c>
      <c r="H29" s="44" t="n">
        <v>3</v>
      </c>
      <c r="I29" s="44" t="n">
        <v>3</v>
      </c>
      <c r="J29" s="44" t="n">
        <v>3</v>
      </c>
      <c r="K29" s="44" t="n">
        <v>3</v>
      </c>
      <c r="L29" s="44" t="n">
        <v>3</v>
      </c>
      <c r="N29" s="5" t="s">
        <v>55</v>
      </c>
    </row>
    <row r="30" customFormat="false" ht="12.8" hidden="false" customHeight="false" outlineLevel="0" collapsed="false">
      <c r="B30" s="49"/>
      <c r="C30" s="25" t="s">
        <v>56</v>
      </c>
      <c r="D30" s="50" t="s">
        <v>18</v>
      </c>
      <c r="E30" s="52" t="s">
        <v>57</v>
      </c>
      <c r="F30" s="52" t="s">
        <v>58</v>
      </c>
      <c r="G30" s="24" t="n">
        <f aca="false">SQRT((G23*4)/(G29*$G8))</f>
        <v>0.0541265877365274</v>
      </c>
      <c r="H30" s="24" t="n">
        <f aca="false">SQRT((H23*4)/(H29*$G8))</f>
        <v>0.0721687836487032</v>
      </c>
      <c r="I30" s="24" t="n">
        <f aca="false">SQRT((I23*4)/(I29*$G8))</f>
        <v>0.0721687836487032</v>
      </c>
      <c r="J30" s="24" t="n">
        <f aca="false">SQRT((J23*4)/(J29*$G8))</f>
        <v>0.090210979560879</v>
      </c>
      <c r="K30" s="24" t="n">
        <f aca="false">SQRT((K23*4)/(K29*$G8))</f>
        <v>0.108253175473055</v>
      </c>
      <c r="L30" s="24" t="n">
        <f aca="false">SQRT((L23*4)/(L29*$G8))</f>
        <v>0.126295371385231</v>
      </c>
    </row>
    <row r="31" customFormat="false" ht="12.8" hidden="false" customHeight="false" outlineLevel="0" collapsed="false">
      <c r="B31" s="49"/>
      <c r="C31" s="52" t="s">
        <v>59</v>
      </c>
      <c r="D31" s="50" t="s">
        <v>40</v>
      </c>
      <c r="E31" s="52" t="s">
        <v>60</v>
      </c>
      <c r="F31" s="52" t="s">
        <v>61</v>
      </c>
      <c r="G31" s="53" t="n">
        <f aca="false">($G8*G30*G30)/4</f>
        <v>0.00230097118182846</v>
      </c>
      <c r="H31" s="53" t="n">
        <f aca="false">($G8*H30*H30)/4</f>
        <v>0.00409061543436171</v>
      </c>
      <c r="I31" s="53" t="n">
        <f aca="false">($G8*I30*I30)/4</f>
        <v>0.00409061543436171</v>
      </c>
      <c r="J31" s="53" t="n">
        <f aca="false">($G8*J30*J30)/4</f>
        <v>0.00639158661619017</v>
      </c>
      <c r="K31" s="53" t="n">
        <f aca="false">($G8*K30*K30)/4</f>
        <v>0.00920388472731384</v>
      </c>
      <c r="L31" s="53" t="n">
        <f aca="false">($G8*L30*L30)/4</f>
        <v>0.0125275097677327</v>
      </c>
    </row>
    <row r="32" customFormat="false" ht="12.8" hidden="false" customHeight="false" outlineLevel="0" collapsed="false">
      <c r="B32" s="49"/>
      <c r="C32" s="50" t="s">
        <v>62</v>
      </c>
      <c r="D32" s="50" t="s">
        <v>49</v>
      </c>
      <c r="E32" s="51" t="s">
        <v>63</v>
      </c>
      <c r="F32" s="50" t="s">
        <v>64</v>
      </c>
      <c r="G32" s="54" t="n">
        <f aca="false">$G18*$G31</f>
        <v>451.42797334745</v>
      </c>
      <c r="H32" s="54" t="n">
        <f aca="false">$G18*$G31</f>
        <v>451.42797334745</v>
      </c>
      <c r="I32" s="54" t="n">
        <f aca="false">$G18*$G31</f>
        <v>451.42797334745</v>
      </c>
      <c r="J32" s="54" t="n">
        <f aca="false">$G18*$G31</f>
        <v>451.42797334745</v>
      </c>
      <c r="K32" s="54" t="n">
        <f aca="false">$G18*$G31</f>
        <v>451.42797334745</v>
      </c>
      <c r="L32" s="54" t="n">
        <f aca="false">$G18*$G31</f>
        <v>451.42797334745</v>
      </c>
    </row>
    <row r="33" s="1" customFormat="true" ht="12.8" hidden="false" customHeight="false" outlineLevel="0" collapsed="false">
      <c r="B33" s="49"/>
      <c r="C33" s="15" t="s">
        <v>65</v>
      </c>
      <c r="D33" s="15"/>
      <c r="E33" s="31" t="s">
        <v>66</v>
      </c>
      <c r="F33" s="15" t="s">
        <v>67</v>
      </c>
      <c r="G33" s="16" t="n">
        <v>0.11</v>
      </c>
      <c r="N33" s="5"/>
    </row>
    <row r="34" customFormat="false" ht="23.85" hidden="false" customHeight="false" outlineLevel="0" collapsed="false">
      <c r="B34" s="49"/>
      <c r="C34" s="25" t="s">
        <v>68</v>
      </c>
      <c r="D34" s="50" t="s">
        <v>18</v>
      </c>
      <c r="E34" s="52" t="s">
        <v>69</v>
      </c>
      <c r="F34" s="52" t="s">
        <v>70</v>
      </c>
      <c r="G34" s="24" t="n">
        <f aca="false">G30/$G33</f>
        <v>0.492059888513886</v>
      </c>
      <c r="H34" s="24" t="n">
        <f aca="false">H30/$G33</f>
        <v>0.656079851351847</v>
      </c>
      <c r="I34" s="24" t="n">
        <f aca="false">I30/$G33</f>
        <v>0.656079851351847</v>
      </c>
      <c r="J34" s="24" t="n">
        <f aca="false">J30/$G33</f>
        <v>0.820099814189809</v>
      </c>
      <c r="K34" s="24" t="n">
        <f aca="false">K30/$G33</f>
        <v>0.984119777027771</v>
      </c>
      <c r="L34" s="24" t="n">
        <f aca="false">L30/$G33</f>
        <v>1.14813973986573</v>
      </c>
      <c r="N34" s="5" t="s">
        <v>71</v>
      </c>
    </row>
    <row r="35" customFormat="false" ht="12.8" hidden="false" customHeight="false" outlineLevel="0" collapsed="false">
      <c r="B35" s="49"/>
      <c r="C35" s="52" t="s">
        <v>72</v>
      </c>
      <c r="D35" s="50" t="s">
        <v>18</v>
      </c>
      <c r="E35" s="51" t="s">
        <v>73</v>
      </c>
      <c r="F35" s="50"/>
      <c r="G35" s="54" t="n">
        <f aca="false">G34/2</f>
        <v>0.246029944256943</v>
      </c>
      <c r="H35" s="54" t="n">
        <f aca="false">H34/2</f>
        <v>0.328039925675924</v>
      </c>
      <c r="I35" s="54" t="n">
        <f aca="false">I34/2</f>
        <v>0.328039925675924</v>
      </c>
      <c r="J35" s="54" t="n">
        <f aca="false">J34/2</f>
        <v>0.410049907094905</v>
      </c>
      <c r="K35" s="54" t="n">
        <f aca="false">K34/2</f>
        <v>0.492059888513886</v>
      </c>
      <c r="L35" s="54" t="n">
        <f aca="false">L34/2</f>
        <v>0.574069869932867</v>
      </c>
    </row>
    <row r="36" customFormat="false" ht="12.8" hidden="false" customHeight="false" outlineLevel="0" collapsed="false">
      <c r="B36" s="49"/>
      <c r="C36" s="50" t="s">
        <v>74</v>
      </c>
      <c r="D36" s="50" t="s">
        <v>75</v>
      </c>
      <c r="E36" s="51" t="s">
        <v>76</v>
      </c>
      <c r="F36" s="50" t="s">
        <v>77</v>
      </c>
      <c r="G36" s="54" t="n">
        <f aca="false">G29*G32*G35</f>
        <v>333.194397356094</v>
      </c>
      <c r="H36" s="54" t="n">
        <f aca="false">H29*H32*H35</f>
        <v>444.259196474791</v>
      </c>
      <c r="I36" s="54" t="n">
        <f aca="false">I29*I32*I35</f>
        <v>444.259196474791</v>
      </c>
      <c r="J36" s="54" t="n">
        <f aca="false">J29*J32*J35</f>
        <v>555.323995593489</v>
      </c>
      <c r="K36" s="54" t="n">
        <f aca="false">K29*K32*K35</f>
        <v>666.388794712187</v>
      </c>
      <c r="L36" s="54" t="n">
        <f aca="false">L29*L32*L35</f>
        <v>777.453593830885</v>
      </c>
    </row>
    <row r="38" customFormat="false" ht="12.8" hidden="false" customHeight="false" outlineLevel="0" collapsed="false">
      <c r="B38" s="55" t="s">
        <v>78</v>
      </c>
      <c r="C38" s="56"/>
      <c r="D38" s="56"/>
      <c r="E38" s="56"/>
      <c r="F38" s="56"/>
      <c r="G38" s="57"/>
      <c r="H38" s="57"/>
      <c r="I38" s="57"/>
      <c r="J38" s="57"/>
      <c r="K38" s="57"/>
      <c r="L38" s="57"/>
    </row>
    <row r="39" customFormat="false" ht="12.8" hidden="false" customHeight="false" outlineLevel="0" collapsed="false">
      <c r="B39" s="58"/>
      <c r="C39" s="59" t="s">
        <v>79</v>
      </c>
      <c r="D39" s="59" t="s">
        <v>27</v>
      </c>
      <c r="E39" s="59" t="s">
        <v>80</v>
      </c>
      <c r="F39" s="59" t="s">
        <v>81</v>
      </c>
      <c r="G39" s="60" t="n">
        <f aca="false">G17*0.48</f>
        <v>9.50836263507025</v>
      </c>
      <c r="H39" s="60" t="n">
        <f aca="false">H17*0.48</f>
        <v>9.50836263507025</v>
      </c>
      <c r="I39" s="60" t="n">
        <f aca="false">I17*0.48</f>
        <v>10.6306726033681</v>
      </c>
      <c r="J39" s="60" t="n">
        <f aca="false">J17*0.48</f>
        <v>11.6453183726337</v>
      </c>
      <c r="K39" s="60" t="n">
        <f aca="false">K17*0.48</f>
        <v>12.5783814539073</v>
      </c>
      <c r="L39" s="60" t="n">
        <f aca="false">L17*0.48</f>
        <v>13.4468553944779</v>
      </c>
    </row>
    <row r="40" customFormat="false" ht="12.8" hidden="false" customHeight="false" outlineLevel="0" collapsed="false">
      <c r="B40" s="58"/>
      <c r="C40" s="59" t="s">
        <v>78</v>
      </c>
      <c r="D40" s="59" t="s">
        <v>82</v>
      </c>
      <c r="E40" s="61" t="s">
        <v>83</v>
      </c>
      <c r="F40" s="61" t="s">
        <v>84</v>
      </c>
      <c r="G40" s="60" t="n">
        <f aca="false">G39/G35</f>
        <v>38.6471763174491</v>
      </c>
      <c r="H40" s="60" t="n">
        <f aca="false">H39/H35</f>
        <v>28.9853822380868</v>
      </c>
      <c r="I40" s="60" t="n">
        <f aca="false">I39/I35</f>
        <v>32.4066425190886</v>
      </c>
      <c r="J40" s="60" t="n">
        <f aca="false">J39/J35</f>
        <v>28.3997585931374</v>
      </c>
      <c r="K40" s="60" t="n">
        <f aca="false">K39/K35</f>
        <v>25.5627043527089</v>
      </c>
      <c r="L40" s="60" t="n">
        <f aca="false">L39/L35</f>
        <v>23.4237260980975</v>
      </c>
    </row>
    <row r="41" customFormat="false" ht="12.8" hidden="false" customHeight="false" outlineLevel="0" collapsed="false">
      <c r="B41" s="58"/>
      <c r="C41" s="59" t="s">
        <v>78</v>
      </c>
      <c r="D41" s="59" t="s">
        <v>85</v>
      </c>
      <c r="E41" s="61" t="s">
        <v>86</v>
      </c>
      <c r="F41" s="61" t="s">
        <v>87</v>
      </c>
      <c r="G41" s="60" t="n">
        <f aca="false">(G39*60)/(2*$G8*G35)</f>
        <v>369.053348847964</v>
      </c>
      <c r="H41" s="60" t="n">
        <f aca="false">(H39*60)/(2*$G8*H35)</f>
        <v>276.790011635973</v>
      </c>
      <c r="I41" s="60" t="n">
        <f aca="false">(I39*60)/(2*$G8*I35)</f>
        <v>309.460640755496</v>
      </c>
      <c r="J41" s="60" t="n">
        <f aca="false">(J39*60)/(2*$G8*J35)</f>
        <v>271.197717762861</v>
      </c>
      <c r="K41" s="60" t="n">
        <f aca="false">(K39*60)/(2*$G8*K35)</f>
        <v>244.105845391819</v>
      </c>
      <c r="L41" s="60" t="n">
        <f aca="false">(L39*60)/(2*$G8*L35)</f>
        <v>223.680107648571</v>
      </c>
    </row>
    <row r="43" customFormat="false" ht="12.8" hidden="false" customHeight="false" outlineLevel="0" collapsed="false">
      <c r="B43" s="62" t="s">
        <v>88</v>
      </c>
      <c r="C43" s="63"/>
      <c r="D43" s="63"/>
      <c r="E43" s="63"/>
      <c r="F43" s="63"/>
      <c r="G43" s="64"/>
      <c r="H43" s="64"/>
      <c r="I43" s="64"/>
      <c r="J43" s="64"/>
      <c r="K43" s="64"/>
      <c r="L43" s="64"/>
    </row>
    <row r="44" customFormat="false" ht="12.8" hidden="false" customHeight="false" outlineLevel="0" collapsed="false">
      <c r="B44" s="65"/>
      <c r="C44" s="66" t="s">
        <v>89</v>
      </c>
      <c r="D44" s="66" t="s">
        <v>90</v>
      </c>
      <c r="E44" s="66" t="s">
        <v>32</v>
      </c>
      <c r="F44" s="66" t="s">
        <v>91</v>
      </c>
      <c r="G44" s="67" t="n">
        <f aca="false">G36*G40</f>
        <v>12877.0226226072</v>
      </c>
      <c r="H44" s="67" t="n">
        <f aca="false">H36*H40</f>
        <v>12877.0226226072</v>
      </c>
      <c r="I44" s="67" t="n">
        <f aca="false">I36*I40</f>
        <v>14396.9489659761</v>
      </c>
      <c r="J44" s="67" t="n">
        <f aca="false">J36*J40</f>
        <v>15771.0674158316</v>
      </c>
      <c r="K44" s="67" t="n">
        <f aca="false">K36*K40</f>
        <v>17034.6997431856</v>
      </c>
      <c r="L44" s="67" t="n">
        <f aca="false">L36*L40</f>
        <v>18210.8600358762</v>
      </c>
    </row>
    <row r="45" customFormat="false" ht="12.8" hidden="false" customHeight="false" outlineLevel="0" collapsed="false">
      <c r="B45" s="65"/>
      <c r="C45" s="66" t="s">
        <v>89</v>
      </c>
      <c r="D45" s="66" t="s">
        <v>92</v>
      </c>
      <c r="E45" s="66" t="s">
        <v>93</v>
      </c>
      <c r="F45" s="66"/>
      <c r="G45" s="68" t="n">
        <f aca="false">G44/1000</f>
        <v>12.8770226226072</v>
      </c>
      <c r="H45" s="68" t="n">
        <f aca="false">H44/1000</f>
        <v>12.8770226226072</v>
      </c>
      <c r="I45" s="68" t="n">
        <f aca="false">I44/1000</f>
        <v>14.3969489659761</v>
      </c>
      <c r="J45" s="68" t="n">
        <f aca="false">J44/1000</f>
        <v>15.7710674158316</v>
      </c>
      <c r="K45" s="68" t="n">
        <f aca="false">K44/1000</f>
        <v>17.0346997431856</v>
      </c>
      <c r="L45" s="68" t="n">
        <f aca="false">L44/1000</f>
        <v>18.2108600358762</v>
      </c>
    </row>
    <row r="46" customFormat="false" ht="12.8" hidden="false" customHeight="false" outlineLevel="0" collapsed="false">
      <c r="B46" s="65"/>
      <c r="C46" s="22" t="s">
        <v>94</v>
      </c>
      <c r="D46" s="66" t="s">
        <v>19</v>
      </c>
      <c r="E46" s="66" t="s">
        <v>19</v>
      </c>
      <c r="F46" s="66"/>
      <c r="G46" s="44" t="n">
        <v>24</v>
      </c>
      <c r="H46" s="44" t="n">
        <f aca="false">G46</f>
        <v>24</v>
      </c>
      <c r="I46" s="44" t="n">
        <f aca="false">H46</f>
        <v>24</v>
      </c>
      <c r="J46" s="44" t="n">
        <f aca="false">I46</f>
        <v>24</v>
      </c>
      <c r="K46" s="44" t="n">
        <f aca="false">J46</f>
        <v>24</v>
      </c>
      <c r="L46" s="44" t="n">
        <f aca="false">K46</f>
        <v>24</v>
      </c>
    </row>
    <row r="47" customFormat="false" ht="12.8" hidden="false" customHeight="false" outlineLevel="0" collapsed="false">
      <c r="B47" s="65"/>
      <c r="C47" s="66" t="s">
        <v>95</v>
      </c>
      <c r="D47" s="66" t="s">
        <v>96</v>
      </c>
      <c r="E47" s="66" t="s">
        <v>97</v>
      </c>
      <c r="F47" s="66" t="s">
        <v>98</v>
      </c>
      <c r="G47" s="67" t="n">
        <f aca="false">G45*G46</f>
        <v>309.048542942572</v>
      </c>
      <c r="H47" s="67" t="n">
        <f aca="false">H45*H46</f>
        <v>309.048542942572</v>
      </c>
      <c r="I47" s="67" t="n">
        <f aca="false">I45*I46</f>
        <v>345.526775183427</v>
      </c>
      <c r="J47" s="67" t="n">
        <f aca="false">J45*J46</f>
        <v>378.505617979958</v>
      </c>
      <c r="K47" s="67" t="n">
        <f aca="false">K45*K46</f>
        <v>408.832793836455</v>
      </c>
      <c r="L47" s="67" t="n">
        <f aca="false">L45*L46</f>
        <v>437.060640861029</v>
      </c>
    </row>
    <row r="49" customFormat="false" ht="12.8" hidden="false" customHeight="false" outlineLevel="0" collapsed="false">
      <c r="C49" s="69" t="s">
        <v>99</v>
      </c>
      <c r="D49" s="69"/>
      <c r="E49" s="69"/>
      <c r="F49" s="69"/>
      <c r="G49" s="69"/>
      <c r="H49" s="69"/>
      <c r="I49" s="69"/>
      <c r="J49" s="69"/>
      <c r="K49" s="69"/>
      <c r="L49" s="69"/>
    </row>
  </sheetData>
  <mergeCells count="2">
    <mergeCell ref="B2:G2"/>
    <mergeCell ref="C49:L49"/>
  </mergeCells>
  <printOptions headings="false" gridLines="false" gridLinesSet="true" horizontalCentered="false" verticalCentered="false"/>
  <pageMargins left="0.327777777777778" right="0.292361111111111" top="0.51875" bottom="0.329166666666667" header="0.28125" footer="0.091666666666666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3:11:04Z</dcterms:created>
  <dc:creator/>
  <dc:description/>
  <dc:language>en-US</dc:language>
  <cp:lastModifiedBy/>
  <dcterms:modified xsi:type="dcterms:W3CDTF">2025-03-07T14:40:11Z</dcterms:modified>
  <cp:revision>15</cp:revision>
  <dc:subject/>
  <dc:title/>
</cp:coreProperties>
</file>